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hip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AROLINA REGION/USAV</t>
  </si>
  <si>
    <t xml:space="preserve">MEMBERSHIP</t>
  </si>
  <si>
    <t xml:space="preserve">Adult Totals include Full, Collegiate, and Summer members</t>
  </si>
  <si>
    <t xml:space="preserve">Junior Totals Include Full, Youth, and Summer members</t>
  </si>
  <si>
    <t xml:space="preserve">SEASON</t>
  </si>
  <si>
    <t xml:space="preserve">TOTAL</t>
  </si>
  <si>
    <t xml:space="preserve">JUNIOR</t>
  </si>
  <si>
    <t xml:space="preserve">ADULT</t>
  </si>
  <si>
    <t xml:space="preserve">* SC split off after 1987</t>
  </si>
  <si>
    <t xml:space="preserve">* Membership totals impacted by COVID-1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6.85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olina Region/USAV Membership Comparison</a:t>
            </a:r>
          </a:p>
        </c:rich>
      </c:tx>
      <c:layout>
        <c:manualLayout>
          <c:xMode val="edge"/>
          <c:yMode val="edge"/>
          <c:x val="0.345049003041568"/>
          <c:y val="0.031027520986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139574180466"/>
          <c:y val="0.114015513760493"/>
          <c:w val="0.91285062521122"/>
          <c:h val="0.80783126128998"/>
        </c:manualLayout>
      </c:layout>
      <c:lineChart>
        <c:grouping val="standard"/>
        <c:varyColors val="0"/>
        <c:ser>
          <c:idx val="0"/>
          <c:order val="0"/>
          <c:tx>
            <c:strRef>
              <c:f>Membership!$A$6</c:f>
              <c:strCache>
                <c:ptCount val="1"/>
                <c:pt idx="0">
                  <c:v>SEAS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mbership!$A$7:$A$51</c:f>
              <c:numCache>
                <c:formatCode>General</c:formatCode>
                <c:ptCount val="45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  <c:pt idx="43">
                  <c:v>2024</c:v>
                </c:pt>
                <c:pt idx="44">
                  <c:v>2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mbership!$B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mbership!$B$7:$B$51</c:f>
              <c:numCache>
                <c:formatCode>General</c:formatCode>
                <c:ptCount val="45"/>
                <c:pt idx="0">
                  <c:v>275</c:v>
                </c:pt>
                <c:pt idx="1">
                  <c:v>709</c:v>
                </c:pt>
                <c:pt idx="2">
                  <c:v>853</c:v>
                </c:pt>
                <c:pt idx="3">
                  <c:v>963</c:v>
                </c:pt>
                <c:pt idx="4">
                  <c:v>986</c:v>
                </c:pt>
                <c:pt idx="5">
                  <c:v>1280</c:v>
                </c:pt>
                <c:pt idx="6">
                  <c:v>1563</c:v>
                </c:pt>
                <c:pt idx="7">
                  <c:v>1168</c:v>
                </c:pt>
                <c:pt idx="8">
                  <c:v>1148</c:v>
                </c:pt>
                <c:pt idx="9">
                  <c:v>1507</c:v>
                </c:pt>
                <c:pt idx="10">
                  <c:v>1665</c:v>
                </c:pt>
                <c:pt idx="11">
                  <c:v>1792</c:v>
                </c:pt>
                <c:pt idx="12">
                  <c:v>1798</c:v>
                </c:pt>
                <c:pt idx="13">
                  <c:v>2009</c:v>
                </c:pt>
                <c:pt idx="14">
                  <c:v>1967</c:v>
                </c:pt>
                <c:pt idx="15">
                  <c:v>2116</c:v>
                </c:pt>
                <c:pt idx="16">
                  <c:v>2359</c:v>
                </c:pt>
                <c:pt idx="17">
                  <c:v>2247</c:v>
                </c:pt>
                <c:pt idx="18">
                  <c:v>2285</c:v>
                </c:pt>
                <c:pt idx="19">
                  <c:v>2635</c:v>
                </c:pt>
                <c:pt idx="20">
                  <c:v>2944</c:v>
                </c:pt>
                <c:pt idx="21">
                  <c:v>3144</c:v>
                </c:pt>
                <c:pt idx="22">
                  <c:v>3217</c:v>
                </c:pt>
                <c:pt idx="23">
                  <c:v>3767</c:v>
                </c:pt>
                <c:pt idx="24">
                  <c:v>4141</c:v>
                </c:pt>
                <c:pt idx="25">
                  <c:v>4580</c:v>
                </c:pt>
                <c:pt idx="26">
                  <c:v>4827</c:v>
                </c:pt>
                <c:pt idx="27">
                  <c:v>5193</c:v>
                </c:pt>
                <c:pt idx="28">
                  <c:v>5511</c:v>
                </c:pt>
                <c:pt idx="29">
                  <c:v>6230</c:v>
                </c:pt>
                <c:pt idx="30">
                  <c:v>6559</c:v>
                </c:pt>
                <c:pt idx="31">
                  <c:v>6940</c:v>
                </c:pt>
                <c:pt idx="32">
                  <c:v>7754</c:v>
                </c:pt>
                <c:pt idx="33">
                  <c:v>8288</c:v>
                </c:pt>
                <c:pt idx="34">
                  <c:v>8777</c:v>
                </c:pt>
                <c:pt idx="35">
                  <c:v>9636</c:v>
                </c:pt>
                <c:pt idx="36">
                  <c:v>10051</c:v>
                </c:pt>
                <c:pt idx="37">
                  <c:v>10543</c:v>
                </c:pt>
                <c:pt idx="38">
                  <c:v>11073</c:v>
                </c:pt>
                <c:pt idx="39">
                  <c:v>11197</c:v>
                </c:pt>
                <c:pt idx="40">
                  <c:v>8908</c:v>
                </c:pt>
                <c:pt idx="41">
                  <c:v>10022</c:v>
                </c:pt>
                <c:pt idx="42">
                  <c:v>10830</c:v>
                </c:pt>
                <c:pt idx="43">
                  <c:v>11621</c:v>
                </c:pt>
                <c:pt idx="44">
                  <c:v>12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mbership!$C$6</c:f>
              <c:strCache>
                <c:ptCount val="1"/>
                <c:pt idx="0">
                  <c:v>JUNIO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mbership!$C$7:$C$51</c:f>
              <c:numCache>
                <c:formatCode>General</c:formatCode>
                <c:ptCount val="45"/>
                <c:pt idx="0">
                  <c:v>0</c:v>
                </c:pt>
                <c:pt idx="1">
                  <c:v>230</c:v>
                </c:pt>
                <c:pt idx="2">
                  <c:v>269</c:v>
                </c:pt>
                <c:pt idx="3">
                  <c:v>251</c:v>
                </c:pt>
                <c:pt idx="4">
                  <c:v>216</c:v>
                </c:pt>
                <c:pt idx="5">
                  <c:v>339</c:v>
                </c:pt>
                <c:pt idx="6">
                  <c:v>369</c:v>
                </c:pt>
                <c:pt idx="7">
                  <c:v>159</c:v>
                </c:pt>
                <c:pt idx="8">
                  <c:v>248</c:v>
                </c:pt>
                <c:pt idx="9">
                  <c:v>498</c:v>
                </c:pt>
                <c:pt idx="10">
                  <c:v>608</c:v>
                </c:pt>
                <c:pt idx="11">
                  <c:v>524</c:v>
                </c:pt>
                <c:pt idx="12">
                  <c:v>652</c:v>
                </c:pt>
                <c:pt idx="13">
                  <c:v>806</c:v>
                </c:pt>
                <c:pt idx="14">
                  <c:v>844</c:v>
                </c:pt>
                <c:pt idx="15">
                  <c:v>963</c:v>
                </c:pt>
                <c:pt idx="16">
                  <c:v>1220</c:v>
                </c:pt>
                <c:pt idx="17">
                  <c:v>1196</c:v>
                </c:pt>
                <c:pt idx="18">
                  <c:v>1246</c:v>
                </c:pt>
                <c:pt idx="19">
                  <c:v>1572</c:v>
                </c:pt>
                <c:pt idx="20">
                  <c:v>1805</c:v>
                </c:pt>
                <c:pt idx="21">
                  <c:v>1990</c:v>
                </c:pt>
                <c:pt idx="22">
                  <c:v>2166</c:v>
                </c:pt>
                <c:pt idx="23">
                  <c:v>2600</c:v>
                </c:pt>
                <c:pt idx="24">
                  <c:v>2908</c:v>
                </c:pt>
                <c:pt idx="25">
                  <c:v>3049</c:v>
                </c:pt>
                <c:pt idx="26">
                  <c:v>3431</c:v>
                </c:pt>
                <c:pt idx="27">
                  <c:v>3774</c:v>
                </c:pt>
                <c:pt idx="28">
                  <c:v>4024</c:v>
                </c:pt>
                <c:pt idx="29">
                  <c:v>4587</c:v>
                </c:pt>
                <c:pt idx="30">
                  <c:v>5011</c:v>
                </c:pt>
                <c:pt idx="31">
                  <c:v>5395</c:v>
                </c:pt>
                <c:pt idx="32">
                  <c:v>6166</c:v>
                </c:pt>
                <c:pt idx="33">
                  <c:v>6673</c:v>
                </c:pt>
                <c:pt idx="34">
                  <c:v>7047</c:v>
                </c:pt>
                <c:pt idx="35">
                  <c:v>7835</c:v>
                </c:pt>
                <c:pt idx="36">
                  <c:v>8200</c:v>
                </c:pt>
                <c:pt idx="37">
                  <c:v>8617</c:v>
                </c:pt>
                <c:pt idx="38">
                  <c:v>9067</c:v>
                </c:pt>
                <c:pt idx="39">
                  <c:v>9158</c:v>
                </c:pt>
                <c:pt idx="40">
                  <c:v>7307</c:v>
                </c:pt>
                <c:pt idx="41">
                  <c:v>8228</c:v>
                </c:pt>
                <c:pt idx="42">
                  <c:v>8991</c:v>
                </c:pt>
                <c:pt idx="43">
                  <c:v>9533</c:v>
                </c:pt>
                <c:pt idx="44">
                  <c:v>103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mbership!$D$6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mbership!$D$7:$D$51</c:f>
              <c:numCache>
                <c:formatCode>General</c:formatCode>
                <c:ptCount val="45"/>
                <c:pt idx="0">
                  <c:v>275</c:v>
                </c:pt>
                <c:pt idx="1">
                  <c:v>479</c:v>
                </c:pt>
                <c:pt idx="2">
                  <c:v>584</c:v>
                </c:pt>
                <c:pt idx="3">
                  <c:v>712</c:v>
                </c:pt>
                <c:pt idx="4">
                  <c:v>770</c:v>
                </c:pt>
                <c:pt idx="5">
                  <c:v>941</c:v>
                </c:pt>
                <c:pt idx="6">
                  <c:v>1194</c:v>
                </c:pt>
                <c:pt idx="7">
                  <c:v>1009</c:v>
                </c:pt>
                <c:pt idx="8">
                  <c:v>900</c:v>
                </c:pt>
                <c:pt idx="9">
                  <c:v>1009</c:v>
                </c:pt>
                <c:pt idx="10">
                  <c:v>1057</c:v>
                </c:pt>
                <c:pt idx="11">
                  <c:v>1268</c:v>
                </c:pt>
                <c:pt idx="12">
                  <c:v>1146</c:v>
                </c:pt>
                <c:pt idx="13">
                  <c:v>1203</c:v>
                </c:pt>
                <c:pt idx="14">
                  <c:v>1123</c:v>
                </c:pt>
                <c:pt idx="15">
                  <c:v>1153</c:v>
                </c:pt>
                <c:pt idx="16">
                  <c:v>1139</c:v>
                </c:pt>
                <c:pt idx="17">
                  <c:v>1051</c:v>
                </c:pt>
                <c:pt idx="18">
                  <c:v>1039</c:v>
                </c:pt>
                <c:pt idx="19">
                  <c:v>1063</c:v>
                </c:pt>
                <c:pt idx="20">
                  <c:v>1139</c:v>
                </c:pt>
                <c:pt idx="21">
                  <c:v>1154</c:v>
                </c:pt>
                <c:pt idx="22">
                  <c:v>1051</c:v>
                </c:pt>
                <c:pt idx="23">
                  <c:v>1167</c:v>
                </c:pt>
                <c:pt idx="24">
                  <c:v>1233</c:v>
                </c:pt>
                <c:pt idx="25">
                  <c:v>1531</c:v>
                </c:pt>
                <c:pt idx="26">
                  <c:v>1396</c:v>
                </c:pt>
                <c:pt idx="27">
                  <c:v>1419</c:v>
                </c:pt>
                <c:pt idx="28">
                  <c:v>1487</c:v>
                </c:pt>
                <c:pt idx="29">
                  <c:v>1643</c:v>
                </c:pt>
                <c:pt idx="30">
                  <c:v>1548</c:v>
                </c:pt>
                <c:pt idx="31">
                  <c:v>1545</c:v>
                </c:pt>
                <c:pt idx="32">
                  <c:v>1588</c:v>
                </c:pt>
                <c:pt idx="33">
                  <c:v>1615</c:v>
                </c:pt>
                <c:pt idx="34">
                  <c:v>1730</c:v>
                </c:pt>
                <c:pt idx="35">
                  <c:v>1801</c:v>
                </c:pt>
                <c:pt idx="36">
                  <c:v>1851</c:v>
                </c:pt>
                <c:pt idx="37">
                  <c:v>1926</c:v>
                </c:pt>
                <c:pt idx="38">
                  <c:v>2006</c:v>
                </c:pt>
                <c:pt idx="39">
                  <c:v>2039</c:v>
                </c:pt>
                <c:pt idx="40">
                  <c:v>1601</c:v>
                </c:pt>
                <c:pt idx="41">
                  <c:v>1794</c:v>
                </c:pt>
                <c:pt idx="42">
                  <c:v>1839</c:v>
                </c:pt>
                <c:pt idx="43">
                  <c:v>2088</c:v>
                </c:pt>
                <c:pt idx="44">
                  <c:v>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0125"/>
        <c:axId val="27030068"/>
      </c:lineChart>
      <c:catAx>
        <c:axId val="16360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848935451166"/>
              <c:y val="0.955637020507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0068"/>
        <c:crossesAt val="0"/>
        <c:auto val="1"/>
        <c:lblAlgn val="ctr"/>
        <c:lblOffset val="100"/>
        <c:noMultiLvlLbl val="0"/>
      </c:catAx>
      <c:valAx>
        <c:axId val="2703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MBERS</a:t>
                </a:r>
              </a:p>
            </c:rich>
          </c:tx>
          <c:layout>
            <c:manualLayout>
              <c:xMode val="edge"/>
              <c:yMode val="edge"/>
              <c:x val="0.0106032443393038"/>
              <c:y val="0.2848793964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0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768502872592"/>
          <c:y val="0.219636595473382"/>
          <c:w val="0.101343359242988"/>
          <c:h val="0.138720646052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0120</xdr:colOff>
      <xdr:row>26</xdr:row>
      <xdr:rowOff>86400</xdr:rowOff>
    </xdr:from>
    <xdr:to>
      <xdr:col>3</xdr:col>
      <xdr:colOff>446760</xdr:colOff>
      <xdr:row>28</xdr:row>
      <xdr:rowOff>20160</xdr:rowOff>
    </xdr:to>
    <xdr:sp>
      <xdr:nvSpPr>
        <xdr:cNvPr id="1" name="Line 2"/>
        <xdr:cNvSpPr/>
      </xdr:nvSpPr>
      <xdr:spPr>
        <a:xfrm>
          <a:off x="2678400" y="4312800"/>
          <a:ext cx="206640" cy="25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25</xdr:row>
      <xdr:rowOff>33840</xdr:rowOff>
    </xdr:from>
    <xdr:to>
      <xdr:col>3</xdr:col>
      <xdr:colOff>210240</xdr:colOff>
      <xdr:row>26</xdr:row>
      <xdr:rowOff>42480</xdr:rowOff>
    </xdr:to>
    <xdr:sp>
      <xdr:nvSpPr>
        <xdr:cNvPr id="2" name="Text Box 3"/>
        <xdr:cNvSpPr/>
      </xdr:nvSpPr>
      <xdr:spPr>
        <a:xfrm>
          <a:off x="1998720" y="4097880"/>
          <a:ext cx="6498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C spli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520</xdr:colOff>
      <xdr:row>17</xdr:row>
      <xdr:rowOff>47160</xdr:rowOff>
    </xdr:from>
    <xdr:to>
      <xdr:col>10</xdr:col>
      <xdr:colOff>357840</xdr:colOff>
      <xdr:row>18</xdr:row>
      <xdr:rowOff>82440</xdr:rowOff>
    </xdr:to>
    <xdr:sp>
      <xdr:nvSpPr>
        <xdr:cNvPr id="3" name="TextBox 5"/>
        <xdr:cNvSpPr/>
      </xdr:nvSpPr>
      <xdr:spPr>
        <a:xfrm>
          <a:off x="7812720" y="2810520"/>
          <a:ext cx="67320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VID-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3"/>
      <c r="C3" s="3"/>
      <c r="D3" s="3"/>
    </row>
    <row r="4" customFormat="false" ht="12.75" hidden="false" customHeight="false" outlineLevel="0" collapsed="false">
      <c r="A4" s="2" t="s">
        <v>3</v>
      </c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</row>
    <row r="7" customFormat="false" ht="12.75" hidden="false" customHeight="false" outlineLevel="0" collapsed="false">
      <c r="A7" s="4" t="n">
        <v>1981</v>
      </c>
      <c r="B7" s="4" t="n">
        <v>275</v>
      </c>
      <c r="C7" s="4" t="n">
        <v>0</v>
      </c>
      <c r="D7" s="4" t="n">
        <v>275</v>
      </c>
    </row>
    <row r="8" customFormat="false" ht="12.75" hidden="false" customHeight="false" outlineLevel="0" collapsed="false">
      <c r="A8" s="4" t="n">
        <v>1982</v>
      </c>
      <c r="B8" s="4" t="n">
        <v>709</v>
      </c>
      <c r="C8" s="4" t="n">
        <v>230</v>
      </c>
      <c r="D8" s="4" t="n">
        <f aca="false">+B8-C8</f>
        <v>479</v>
      </c>
    </row>
    <row r="9" customFormat="false" ht="12.75" hidden="false" customHeight="false" outlineLevel="0" collapsed="false">
      <c r="A9" s="4" t="n">
        <v>1983</v>
      </c>
      <c r="B9" s="4" t="n">
        <v>853</v>
      </c>
      <c r="C9" s="4" t="n">
        <v>269</v>
      </c>
      <c r="D9" s="4" t="n">
        <f aca="false">+B9-C9</f>
        <v>584</v>
      </c>
    </row>
    <row r="10" customFormat="false" ht="12.75" hidden="false" customHeight="false" outlineLevel="0" collapsed="false">
      <c r="A10" s="4" t="n">
        <v>1984</v>
      </c>
      <c r="B10" s="4" t="n">
        <v>963</v>
      </c>
      <c r="C10" s="4" t="n">
        <v>251</v>
      </c>
      <c r="D10" s="4" t="n">
        <f aca="false">+B10-C10</f>
        <v>712</v>
      </c>
    </row>
    <row r="11" customFormat="false" ht="12.75" hidden="false" customHeight="false" outlineLevel="0" collapsed="false">
      <c r="A11" s="4" t="n">
        <v>1985</v>
      </c>
      <c r="B11" s="4" t="n">
        <v>986</v>
      </c>
      <c r="C11" s="4" t="n">
        <v>216</v>
      </c>
      <c r="D11" s="4" t="n">
        <f aca="false">+B11-C11</f>
        <v>770</v>
      </c>
    </row>
    <row r="12" customFormat="false" ht="12.75" hidden="false" customHeight="false" outlineLevel="0" collapsed="false">
      <c r="A12" s="4" t="n">
        <v>1986</v>
      </c>
      <c r="B12" s="4" t="n">
        <v>1280</v>
      </c>
      <c r="C12" s="4" t="n">
        <v>339</v>
      </c>
      <c r="D12" s="4" t="n">
        <f aca="false">+B12-C12</f>
        <v>941</v>
      </c>
    </row>
    <row r="13" customFormat="false" ht="12.75" hidden="false" customHeight="false" outlineLevel="0" collapsed="false">
      <c r="A13" s="4" t="n">
        <v>1987</v>
      </c>
      <c r="B13" s="4" t="n">
        <v>1563</v>
      </c>
      <c r="C13" s="4" t="n">
        <v>369</v>
      </c>
      <c r="D13" s="4" t="n">
        <f aca="false">+B13-C13</f>
        <v>1194</v>
      </c>
      <c r="F13" s="5" t="s">
        <v>8</v>
      </c>
    </row>
    <row r="14" customFormat="false" ht="12.75" hidden="false" customHeight="false" outlineLevel="0" collapsed="false">
      <c r="A14" s="4" t="n">
        <v>1988</v>
      </c>
      <c r="B14" s="4" t="n">
        <v>1168</v>
      </c>
      <c r="C14" s="4" t="n">
        <v>159</v>
      </c>
      <c r="D14" s="4" t="n">
        <f aca="false">+B14-C14</f>
        <v>1009</v>
      </c>
    </row>
    <row r="15" customFormat="false" ht="12.75" hidden="false" customHeight="false" outlineLevel="0" collapsed="false">
      <c r="A15" s="4" t="n">
        <v>1989</v>
      </c>
      <c r="B15" s="4" t="n">
        <v>1148</v>
      </c>
      <c r="C15" s="4" t="n">
        <v>248</v>
      </c>
      <c r="D15" s="4" t="n">
        <f aca="false">+B15-C15</f>
        <v>900</v>
      </c>
    </row>
    <row r="16" customFormat="false" ht="12.75" hidden="false" customHeight="false" outlineLevel="0" collapsed="false">
      <c r="A16" s="4" t="n">
        <v>1990</v>
      </c>
      <c r="B16" s="4" t="n">
        <v>1507</v>
      </c>
      <c r="C16" s="4" t="n">
        <v>498</v>
      </c>
      <c r="D16" s="4" t="n">
        <f aca="false">+B16-C16</f>
        <v>1009</v>
      </c>
    </row>
    <row r="17" customFormat="false" ht="12.75" hidden="false" customHeight="false" outlineLevel="0" collapsed="false">
      <c r="A17" s="4" t="n">
        <v>1991</v>
      </c>
      <c r="B17" s="4" t="n">
        <v>1665</v>
      </c>
      <c r="C17" s="4" t="n">
        <v>608</v>
      </c>
      <c r="D17" s="4" t="n">
        <f aca="false">+B17-C17</f>
        <v>1057</v>
      </c>
    </row>
    <row r="18" customFormat="false" ht="12.75" hidden="false" customHeight="false" outlineLevel="0" collapsed="false">
      <c r="A18" s="4" t="n">
        <v>1992</v>
      </c>
      <c r="B18" s="4" t="n">
        <v>1792</v>
      </c>
      <c r="C18" s="4" t="n">
        <v>524</v>
      </c>
      <c r="D18" s="4" t="n">
        <f aca="false">+B18-C18</f>
        <v>1268</v>
      </c>
    </row>
    <row r="19" customFormat="false" ht="12.75" hidden="false" customHeight="false" outlineLevel="0" collapsed="false">
      <c r="A19" s="4" t="n">
        <v>1993</v>
      </c>
      <c r="B19" s="4" t="n">
        <v>1798</v>
      </c>
      <c r="C19" s="4" t="n">
        <v>652</v>
      </c>
      <c r="D19" s="4" t="n">
        <f aca="false">+B19-C19</f>
        <v>1146</v>
      </c>
    </row>
    <row r="20" customFormat="false" ht="12.75" hidden="false" customHeight="false" outlineLevel="0" collapsed="false">
      <c r="A20" s="4" t="n">
        <v>1994</v>
      </c>
      <c r="B20" s="4" t="n">
        <v>2009</v>
      </c>
      <c r="C20" s="4" t="n">
        <v>806</v>
      </c>
      <c r="D20" s="4" t="n">
        <f aca="false">+B20-C20</f>
        <v>1203</v>
      </c>
    </row>
    <row r="21" customFormat="false" ht="12.75" hidden="false" customHeight="false" outlineLevel="0" collapsed="false">
      <c r="A21" s="4" t="n">
        <v>1995</v>
      </c>
      <c r="B21" s="4" t="n">
        <v>1967</v>
      </c>
      <c r="C21" s="4" t="n">
        <v>844</v>
      </c>
      <c r="D21" s="4" t="n">
        <v>1123</v>
      </c>
    </row>
    <row r="22" customFormat="false" ht="12.75" hidden="false" customHeight="false" outlineLevel="0" collapsed="false">
      <c r="A22" s="4" t="n">
        <v>1996</v>
      </c>
      <c r="B22" s="4" t="n">
        <f aca="false">SUM(C22:D22)</f>
        <v>2116</v>
      </c>
      <c r="C22" s="4" t="n">
        <v>963</v>
      </c>
      <c r="D22" s="4" t="n">
        <v>1153</v>
      </c>
    </row>
    <row r="23" customFormat="false" ht="12.75" hidden="false" customHeight="false" outlineLevel="0" collapsed="false">
      <c r="A23" s="4" t="n">
        <v>1997</v>
      </c>
      <c r="B23" s="4" t="n">
        <f aca="false">SUM(C23:D23)</f>
        <v>2359</v>
      </c>
      <c r="C23" s="4" t="n">
        <v>1220</v>
      </c>
      <c r="D23" s="4" t="n">
        <v>1139</v>
      </c>
    </row>
    <row r="24" customFormat="false" ht="12.75" hidden="false" customHeight="false" outlineLevel="0" collapsed="false">
      <c r="A24" s="4" t="n">
        <v>1998</v>
      </c>
      <c r="B24" s="4" t="n">
        <f aca="false">SUM(C24:D24)</f>
        <v>2247</v>
      </c>
      <c r="C24" s="4" t="n">
        <v>1196</v>
      </c>
      <c r="D24" s="4" t="n">
        <v>1051</v>
      </c>
    </row>
    <row r="25" customFormat="false" ht="12.75" hidden="false" customHeight="false" outlineLevel="0" collapsed="false">
      <c r="A25" s="4" t="n">
        <v>1999</v>
      </c>
      <c r="B25" s="4" t="n">
        <f aca="false">SUM(C25:D25)</f>
        <v>2285</v>
      </c>
      <c r="C25" s="4" t="n">
        <v>1246</v>
      </c>
      <c r="D25" s="4" t="n">
        <v>1039</v>
      </c>
    </row>
    <row r="26" customFormat="false" ht="12.75" hidden="false" customHeight="false" outlineLevel="0" collapsed="false">
      <c r="A26" s="4" t="n">
        <v>2000</v>
      </c>
      <c r="B26" s="4" t="n">
        <f aca="false">SUM(C26:D26)</f>
        <v>2635</v>
      </c>
      <c r="C26" s="4" t="n">
        <v>1572</v>
      </c>
      <c r="D26" s="4" t="n">
        <v>1063</v>
      </c>
    </row>
    <row r="27" customFormat="false" ht="12.75" hidden="false" customHeight="false" outlineLevel="0" collapsed="false">
      <c r="A27" s="4" t="n">
        <v>2001</v>
      </c>
      <c r="B27" s="4" t="n">
        <v>2944</v>
      </c>
      <c r="C27" s="4" t="n">
        <v>1805</v>
      </c>
      <c r="D27" s="4" t="n">
        <v>1139</v>
      </c>
    </row>
    <row r="28" customFormat="false" ht="12.75" hidden="false" customHeight="false" outlineLevel="0" collapsed="false">
      <c r="A28" s="4" t="n">
        <v>2002</v>
      </c>
      <c r="B28" s="4" t="n">
        <v>3144</v>
      </c>
      <c r="C28" s="4" t="n">
        <v>1990</v>
      </c>
      <c r="D28" s="4" t="n">
        <v>1154</v>
      </c>
    </row>
    <row r="29" customFormat="false" ht="12.75" hidden="false" customHeight="false" outlineLevel="0" collapsed="false">
      <c r="A29" s="4" t="n">
        <v>2003</v>
      </c>
      <c r="B29" s="4" t="n">
        <v>3217</v>
      </c>
      <c r="C29" s="4" t="n">
        <v>2166</v>
      </c>
      <c r="D29" s="4" t="n">
        <v>1051</v>
      </c>
    </row>
    <row r="30" customFormat="false" ht="12.75" hidden="false" customHeight="false" outlineLevel="0" collapsed="false">
      <c r="A30" s="4" t="n">
        <v>2004</v>
      </c>
      <c r="B30" s="4" t="n">
        <v>3767</v>
      </c>
      <c r="C30" s="4" t="n">
        <v>2600</v>
      </c>
      <c r="D30" s="4" t="n">
        <v>1167</v>
      </c>
    </row>
    <row r="31" customFormat="false" ht="12.75" hidden="false" customHeight="false" outlineLevel="0" collapsed="false">
      <c r="A31" s="4" t="n">
        <v>2005</v>
      </c>
      <c r="B31" s="4" t="n">
        <v>4141</v>
      </c>
      <c r="C31" s="4" t="n">
        <v>2908</v>
      </c>
      <c r="D31" s="4" t="n">
        <v>1233</v>
      </c>
    </row>
    <row r="32" customFormat="false" ht="12.75" hidden="false" customHeight="false" outlineLevel="0" collapsed="false">
      <c r="A32" s="4" t="n">
        <v>2006</v>
      </c>
      <c r="B32" s="4" t="n">
        <v>4580</v>
      </c>
      <c r="C32" s="4" t="n">
        <v>3049</v>
      </c>
      <c r="D32" s="4" t="n">
        <v>1531</v>
      </c>
    </row>
    <row r="33" customFormat="false" ht="12.75" hidden="false" customHeight="false" outlineLevel="0" collapsed="false">
      <c r="A33" s="4" t="n">
        <v>2007</v>
      </c>
      <c r="B33" s="4" t="n">
        <v>4827</v>
      </c>
      <c r="C33" s="4" t="n">
        <v>3431</v>
      </c>
      <c r="D33" s="4" t="n">
        <v>1396</v>
      </c>
    </row>
    <row r="34" customFormat="false" ht="12.75" hidden="false" customHeight="false" outlineLevel="0" collapsed="false">
      <c r="A34" s="4" t="n">
        <v>2008</v>
      </c>
      <c r="B34" s="4" t="n">
        <v>5193</v>
      </c>
      <c r="C34" s="4" t="n">
        <v>3774</v>
      </c>
      <c r="D34" s="4" t="n">
        <v>1419</v>
      </c>
    </row>
    <row r="35" customFormat="false" ht="12.75" hidden="false" customHeight="false" outlineLevel="0" collapsed="false">
      <c r="A35" s="4" t="n">
        <v>2009</v>
      </c>
      <c r="B35" s="4" t="n">
        <v>5511</v>
      </c>
      <c r="C35" s="4" t="n">
        <v>4024</v>
      </c>
      <c r="D35" s="4" t="n">
        <v>1487</v>
      </c>
    </row>
    <row r="36" customFormat="false" ht="12.75" hidden="false" customHeight="false" outlineLevel="0" collapsed="false">
      <c r="A36" s="4" t="n">
        <v>2010</v>
      </c>
      <c r="B36" s="4" t="n">
        <v>6230</v>
      </c>
      <c r="C36" s="4" t="n">
        <v>4587</v>
      </c>
      <c r="D36" s="4" t="n">
        <v>1643</v>
      </c>
    </row>
    <row r="37" customFormat="false" ht="12.75" hidden="false" customHeight="false" outlineLevel="0" collapsed="false">
      <c r="A37" s="4" t="n">
        <v>2011</v>
      </c>
      <c r="B37" s="4" t="n">
        <v>6559</v>
      </c>
      <c r="C37" s="4" t="n">
        <v>5011</v>
      </c>
      <c r="D37" s="4" t="n">
        <v>1548</v>
      </c>
    </row>
    <row r="38" customFormat="false" ht="12.75" hidden="false" customHeight="false" outlineLevel="0" collapsed="false">
      <c r="A38" s="4" t="n">
        <v>2012</v>
      </c>
      <c r="B38" s="4" t="n">
        <v>6940</v>
      </c>
      <c r="C38" s="4" t="n">
        <v>5395</v>
      </c>
      <c r="D38" s="4" t="n">
        <v>1545</v>
      </c>
    </row>
    <row r="39" customFormat="false" ht="12.75" hidden="false" customHeight="false" outlineLevel="0" collapsed="false">
      <c r="A39" s="4" t="n">
        <v>2013</v>
      </c>
      <c r="B39" s="4" t="n">
        <f aca="false">SUM(C39:D39)</f>
        <v>7754</v>
      </c>
      <c r="C39" s="4" t="n">
        <v>6166</v>
      </c>
      <c r="D39" s="4" t="n">
        <v>1588</v>
      </c>
    </row>
    <row r="40" customFormat="false" ht="12.75" hidden="false" customHeight="false" outlineLevel="0" collapsed="false">
      <c r="A40" s="4" t="n">
        <v>2014</v>
      </c>
      <c r="B40" s="4" t="n">
        <v>8288</v>
      </c>
      <c r="C40" s="4" t="n">
        <v>6673</v>
      </c>
      <c r="D40" s="4" t="n">
        <v>1615</v>
      </c>
    </row>
    <row r="41" customFormat="false" ht="12.75" hidden="false" customHeight="false" outlineLevel="0" collapsed="false">
      <c r="A41" s="4" t="n">
        <v>2015</v>
      </c>
      <c r="B41" s="4" t="n">
        <v>8777</v>
      </c>
      <c r="C41" s="4" t="n">
        <v>7047</v>
      </c>
      <c r="D41" s="4" t="n">
        <v>1730</v>
      </c>
    </row>
    <row r="42" customFormat="false" ht="12.75" hidden="false" customHeight="false" outlineLevel="0" collapsed="false">
      <c r="A42" s="4" t="n">
        <v>2016</v>
      </c>
      <c r="B42" s="4" t="n">
        <v>9636</v>
      </c>
      <c r="C42" s="4" t="n">
        <v>7835</v>
      </c>
      <c r="D42" s="4" t="n">
        <v>1801</v>
      </c>
    </row>
    <row r="43" customFormat="false" ht="12.75" hidden="false" customHeight="false" outlineLevel="0" collapsed="false">
      <c r="A43" s="4" t="n">
        <v>2017</v>
      </c>
      <c r="B43" s="4" t="n">
        <v>10051</v>
      </c>
      <c r="C43" s="4" t="n">
        <v>8200</v>
      </c>
      <c r="D43" s="4" t="n">
        <v>1851</v>
      </c>
    </row>
    <row r="44" customFormat="false" ht="12.75" hidden="false" customHeight="false" outlineLevel="0" collapsed="false">
      <c r="A44" s="4" t="n">
        <v>2018</v>
      </c>
      <c r="B44" s="4" t="n">
        <v>10543</v>
      </c>
      <c r="C44" s="4" t="n">
        <v>8617</v>
      </c>
      <c r="D44" s="4" t="n">
        <v>1926</v>
      </c>
    </row>
    <row r="45" customFormat="false" ht="12.75" hidden="false" customHeight="false" outlineLevel="0" collapsed="false">
      <c r="A45" s="4" t="n">
        <v>2019</v>
      </c>
      <c r="B45" s="4" t="n">
        <v>11073</v>
      </c>
      <c r="C45" s="4" t="n">
        <v>9067</v>
      </c>
      <c r="D45" s="4" t="n">
        <v>2006</v>
      </c>
    </row>
    <row r="46" customFormat="false" ht="12.75" hidden="false" customHeight="false" outlineLevel="0" collapsed="false">
      <c r="A46" s="4" t="n">
        <v>2020</v>
      </c>
      <c r="B46" s="4" t="n">
        <v>11197</v>
      </c>
      <c r="C46" s="4" t="n">
        <v>9158</v>
      </c>
      <c r="D46" s="4" t="n">
        <v>2039</v>
      </c>
    </row>
    <row r="47" customFormat="false" ht="12.75" hidden="false" customHeight="false" outlineLevel="0" collapsed="false">
      <c r="A47" s="4" t="n">
        <v>2021</v>
      </c>
      <c r="B47" s="4" t="n">
        <v>8908</v>
      </c>
      <c r="C47" s="4" t="n">
        <v>7307</v>
      </c>
      <c r="D47" s="4" t="n">
        <v>1601</v>
      </c>
      <c r="F47" s="5" t="s">
        <v>9</v>
      </c>
    </row>
    <row r="48" customFormat="false" ht="12.75" hidden="false" customHeight="false" outlineLevel="0" collapsed="false">
      <c r="A48" s="4" t="n">
        <v>2022</v>
      </c>
      <c r="B48" s="4" t="n">
        <v>10022</v>
      </c>
      <c r="C48" s="4" t="n">
        <v>8228</v>
      </c>
      <c r="D48" s="4" t="n">
        <v>1794</v>
      </c>
      <c r="F48" s="5" t="s">
        <v>9</v>
      </c>
    </row>
    <row r="49" customFormat="false" ht="12.75" hidden="false" customHeight="false" outlineLevel="0" collapsed="false">
      <c r="A49" s="4" t="n">
        <v>2023</v>
      </c>
      <c r="B49" s="4" t="n">
        <v>10830</v>
      </c>
      <c r="C49" s="4" t="n">
        <v>8991</v>
      </c>
      <c r="D49" s="4" t="n">
        <v>1839</v>
      </c>
    </row>
    <row r="50" customFormat="false" ht="12.75" hidden="false" customHeight="false" outlineLevel="0" collapsed="false">
      <c r="A50" s="4" t="n">
        <v>2024</v>
      </c>
      <c r="B50" s="4" t="n">
        <v>11621</v>
      </c>
      <c r="C50" s="4" t="n">
        <v>9533</v>
      </c>
      <c r="D50" s="4" t="n">
        <v>2088</v>
      </c>
    </row>
    <row r="51" customFormat="false" ht="12.75" hidden="false" customHeight="false" outlineLevel="0" collapsed="false">
      <c r="A51" s="4" t="n">
        <v>2025</v>
      </c>
      <c r="B51" s="4" t="n">
        <v>12534</v>
      </c>
      <c r="C51" s="4" t="n">
        <v>10346</v>
      </c>
      <c r="D51" s="4" t="n">
        <v>218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GURE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9:01:50Z</dcterms:created>
  <dc:creator>Carolina Region/USAV</dc:creator>
  <dc:description/>
  <dc:language>en-US</dc:language>
  <cp:lastModifiedBy>Kevin Wendelboe</cp:lastModifiedBy>
  <cp:lastPrinted>2012-08-31T13:41:54Z</cp:lastPrinted>
  <dcterms:modified xsi:type="dcterms:W3CDTF">2025-08-07T12:51:52Z</dcterms:modified>
  <cp:revision>0</cp:revision>
  <dc:subject>Carolina Region Membership totals by season - Adult &amp; Junior Full Memberships</dc:subject>
  <dc:title>Carolina Region Membership Totals History</dc:title>
</cp:coreProperties>
</file>